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第７３回足柄上郡総合体育大会　『 町対抗得点表 』</t>
  </si>
  <si>
    <r>
      <rPr>
        <sz val="12"/>
        <rFont val="Noto Sans"/>
        <family val="2"/>
      </rPr>
      <t xml:space="preserve">　　　　　　町　名　　　　　　　　</t>
    </r>
    <r>
      <rPr>
        <sz val="12"/>
        <color rgb="FFFFFFFF"/>
        <rFont val="Noto Sans"/>
        <family val="2"/>
      </rPr>
      <t xml:space="preserve">０</t>
    </r>
    <r>
      <rPr>
        <sz val="12"/>
        <rFont val="Noto Sans"/>
        <family val="2"/>
      </rPr>
      <t xml:space="preserve">種　目</t>
    </r>
  </si>
  <si>
    <t xml:space="preserve">中 井 町</t>
  </si>
  <si>
    <t xml:space="preserve">大 井 町</t>
  </si>
  <si>
    <t xml:space="preserve">松 田 町</t>
  </si>
  <si>
    <t xml:space="preserve">山 北 町</t>
  </si>
  <si>
    <t xml:space="preserve">開 成 町</t>
  </si>
  <si>
    <t xml:space="preserve"> 野　　　球</t>
  </si>
  <si>
    <t xml:space="preserve"> サ  ッ  カ  ー</t>
  </si>
  <si>
    <t xml:space="preserve"> バスケットボール</t>
  </si>
  <si>
    <t xml:space="preserve"> バドミントン</t>
  </si>
  <si>
    <t xml:space="preserve"> ソフトボール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HG丸ｺﾞｼｯｸM-PRO"/>
        <family val="3"/>
        <charset val="128"/>
      </rPr>
      <t xml:space="preserve">)</t>
    </r>
  </si>
  <si>
    <t xml:space="preserve">　</t>
  </si>
  <si>
    <t xml:space="preserve"> 陸  上  競  技</t>
  </si>
  <si>
    <t xml:space="preserve"> ソフトテニス</t>
  </si>
  <si>
    <t xml:space="preserve"> 卓　　球</t>
  </si>
  <si>
    <t xml:space="preserve"> バレーボール</t>
  </si>
  <si>
    <t xml:space="preserve"> 柔　　　道</t>
  </si>
  <si>
    <t xml:space="preserve"> 剣　　　道</t>
  </si>
  <si>
    <t xml:space="preserve">得 点 合 計</t>
  </si>
  <si>
    <t xml:space="preserve">総 合 順 位</t>
  </si>
  <si>
    <t xml:space="preserve">得 点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：５点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：４点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：３点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：２点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位：１点</t>
    </r>
  </si>
  <si>
    <t xml:space="preserve">  同順位の場合は平均点とする</t>
  </si>
  <si>
    <r>
      <rPr>
        <sz val="11"/>
        <rFont val="Noto Sans"/>
        <family val="2"/>
      </rPr>
      <t xml:space="preserve">内 （</t>
    </r>
    <r>
      <rPr>
        <sz val="10"/>
        <rFont val="Noto Sans"/>
        <family val="2"/>
      </rPr>
      <t xml:space="preserve">男子得点＋女子得点）</t>
    </r>
    <r>
      <rPr>
        <sz val="11"/>
        <rFont val="Noto Sans"/>
        <family val="2"/>
      </rPr>
      <t xml:space="preserve">の大きい順に得点を算出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true" diagonalDown="false">
      <left style="medium"/>
      <right style="thin"/>
      <top style="thin"/>
      <bottom style="hair"/>
      <diagonal style="medium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true" diagonalDown="false">
      <left style="medium"/>
      <right style="thin"/>
      <top style="hair"/>
      <bottom style="thin"/>
      <diagonal style="medium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thin"/>
      <diagonal style="medium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</xdr:row>
      <xdr:rowOff>381240</xdr:rowOff>
    </xdr:from>
    <xdr:to>
      <xdr:col>11</xdr:col>
      <xdr:colOff>410400</xdr:colOff>
      <xdr:row>16</xdr:row>
      <xdr:rowOff>114120</xdr:rowOff>
    </xdr:to>
    <xdr:grpSp>
      <xdr:nvGrpSpPr>
        <xdr:cNvPr id="0" name="グループ化 2"/>
        <xdr:cNvGrpSpPr/>
      </xdr:nvGrpSpPr>
      <xdr:grpSpPr>
        <a:xfrm>
          <a:off x="2088360" y="6515280"/>
          <a:ext cx="4378680" cy="228240"/>
          <a:chOff x="2088360" y="6515280"/>
          <a:chExt cx="4378680" cy="228240"/>
        </a:xfrm>
      </xdr:grpSpPr>
      <xdr:sp>
        <xdr:nvSpPr>
          <xdr:cNvPr id="1" name="Text Box 1"/>
          <xdr:cNvSpPr/>
        </xdr:nvSpPr>
        <xdr:spPr>
          <a:xfrm>
            <a:off x="2088360" y="651528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6.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088080" y="651528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3.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4087800" y="651528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5087520" y="651528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6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6087240" y="651528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9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520</xdr:colOff>
      <xdr:row>10</xdr:row>
      <xdr:rowOff>381240</xdr:rowOff>
    </xdr:from>
    <xdr:to>
      <xdr:col>11</xdr:col>
      <xdr:colOff>410400</xdr:colOff>
      <xdr:row>11</xdr:row>
      <xdr:rowOff>114120</xdr:rowOff>
    </xdr:to>
    <xdr:grpSp>
      <xdr:nvGrpSpPr>
        <xdr:cNvPr id="6" name="グループ化 1"/>
        <xdr:cNvGrpSpPr/>
      </xdr:nvGrpSpPr>
      <xdr:grpSpPr>
        <a:xfrm>
          <a:off x="2088360" y="4038840"/>
          <a:ext cx="4378680" cy="228240"/>
          <a:chOff x="2088360" y="4038840"/>
          <a:chExt cx="4378680" cy="228240"/>
        </a:xfrm>
      </xdr:grpSpPr>
      <xdr:sp>
        <xdr:nvSpPr>
          <xdr:cNvPr id="7" name="Text Box 1"/>
          <xdr:cNvSpPr/>
        </xdr:nvSpPr>
        <xdr:spPr>
          <a:xfrm>
            <a:off x="2088360" y="403884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"/>
          <xdr:cNvSpPr/>
        </xdr:nvSpPr>
        <xdr:spPr>
          <a:xfrm>
            <a:off x="3088080" y="4038840"/>
            <a:ext cx="44964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7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4087800" y="403884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"/>
          <xdr:cNvSpPr/>
        </xdr:nvSpPr>
        <xdr:spPr>
          <a:xfrm>
            <a:off x="5087520" y="403884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6087240" y="4038840"/>
            <a:ext cx="37980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HG丸ｺﾞｼｯｸM-PRO"/>
              </a:rPr>
              <a:t>10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62"/>
    <col collapsed="false" customWidth="true" hidden="false" outlineLevel="0" max="3" min="3" style="1" width="6.37"/>
    <col collapsed="false" customWidth="true" hidden="false" outlineLevel="0" max="13" min="4" style="1" width="6.2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3" customFormat="false" ht="30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I4" s="3"/>
      <c r="J4" s="3"/>
      <c r="K4" s="3"/>
      <c r="L4" s="3"/>
      <c r="M4" s="3"/>
    </row>
    <row r="5" customFormat="false" ht="22.5" hidden="false" customHeight="true" outlineLevel="0" collapsed="false">
      <c r="I5" s="4"/>
      <c r="J5" s="4"/>
      <c r="K5" s="4"/>
      <c r="L5" s="4"/>
      <c r="M5" s="4"/>
    </row>
    <row r="6" s="5" customFormat="true" ht="39" hidden="false" customHeight="true" outlineLevel="0" collapsed="false">
      <c r="B6" s="6" t="s">
        <v>1</v>
      </c>
      <c r="C6" s="6"/>
      <c r="D6" s="7" t="s">
        <v>2</v>
      </c>
      <c r="E6" s="7"/>
      <c r="F6" s="8" t="s">
        <v>3</v>
      </c>
      <c r="G6" s="8"/>
      <c r="H6" s="8" t="s">
        <v>4</v>
      </c>
      <c r="I6" s="8"/>
      <c r="J6" s="8" t="s">
        <v>5</v>
      </c>
      <c r="K6" s="8"/>
      <c r="L6" s="9" t="s">
        <v>6</v>
      </c>
      <c r="M6" s="9"/>
      <c r="O6" s="10"/>
    </row>
    <row r="7" s="5" customFormat="true" ht="39" hidden="false" customHeight="true" outlineLevel="0" collapsed="false">
      <c r="B7" s="11" t="s">
        <v>7</v>
      </c>
      <c r="C7" s="12"/>
      <c r="D7" s="13" t="n">
        <v>5</v>
      </c>
      <c r="E7" s="13"/>
      <c r="F7" s="14" t="n">
        <v>4</v>
      </c>
      <c r="G7" s="14"/>
      <c r="H7" s="14" t="n">
        <v>2.5</v>
      </c>
      <c r="I7" s="14"/>
      <c r="J7" s="14" t="n">
        <v>2.5</v>
      </c>
      <c r="K7" s="14"/>
      <c r="L7" s="15" t="n">
        <v>1</v>
      </c>
      <c r="M7" s="15"/>
    </row>
    <row r="8" s="5" customFormat="true" ht="39" hidden="false" customHeight="true" outlineLevel="0" collapsed="false">
      <c r="B8" s="16" t="s">
        <v>8</v>
      </c>
      <c r="C8" s="17"/>
      <c r="D8" s="18" t="n">
        <v>1</v>
      </c>
      <c r="E8" s="18"/>
      <c r="F8" s="19" t="n">
        <v>2</v>
      </c>
      <c r="G8" s="19"/>
      <c r="H8" s="19" t="n">
        <v>5</v>
      </c>
      <c r="I8" s="19"/>
      <c r="J8" s="19" t="n">
        <v>4</v>
      </c>
      <c r="K8" s="19"/>
      <c r="L8" s="20" t="n">
        <v>3</v>
      </c>
      <c r="M8" s="20"/>
    </row>
    <row r="9" s="5" customFormat="true" ht="39" hidden="false" customHeight="true" outlineLevel="0" collapsed="false">
      <c r="B9" s="16" t="s">
        <v>9</v>
      </c>
      <c r="C9" s="17"/>
      <c r="D9" s="21"/>
      <c r="E9" s="21"/>
      <c r="F9" s="22" t="n">
        <v>2.5</v>
      </c>
      <c r="G9" s="22"/>
      <c r="H9" s="22" t="n">
        <v>4</v>
      </c>
      <c r="I9" s="22"/>
      <c r="J9" s="22" t="n">
        <v>5</v>
      </c>
      <c r="K9" s="22"/>
      <c r="L9" s="23" t="n">
        <v>2.5</v>
      </c>
      <c r="M9" s="23"/>
    </row>
    <row r="10" s="5" customFormat="true" ht="39" hidden="false" customHeight="true" outlineLevel="0" collapsed="false">
      <c r="B10" s="24" t="s">
        <v>10</v>
      </c>
      <c r="C10" s="25"/>
      <c r="D10" s="21"/>
      <c r="E10" s="21"/>
      <c r="F10" s="26" t="n">
        <v>4</v>
      </c>
      <c r="G10" s="26"/>
      <c r="H10" s="26" t="n">
        <v>3</v>
      </c>
      <c r="I10" s="26"/>
      <c r="J10" s="27"/>
      <c r="K10" s="27"/>
      <c r="L10" s="28" t="n">
        <v>5</v>
      </c>
      <c r="M10" s="28"/>
    </row>
    <row r="11" s="5" customFormat="true" ht="39" hidden="false" customHeight="true" outlineLevel="0" collapsed="false">
      <c r="B11" s="29" t="s">
        <v>11</v>
      </c>
      <c r="C11" s="30" t="s">
        <v>12</v>
      </c>
      <c r="D11" s="31"/>
      <c r="E11" s="27"/>
      <c r="F11" s="32" t="n">
        <v>3</v>
      </c>
      <c r="G11" s="22" t="n">
        <v>4</v>
      </c>
      <c r="H11" s="27"/>
      <c r="I11" s="27"/>
      <c r="J11" s="33" t="n">
        <v>4</v>
      </c>
      <c r="K11" s="22" t="n">
        <v>3</v>
      </c>
      <c r="L11" s="32" t="n">
        <v>5</v>
      </c>
      <c r="M11" s="23" t="n">
        <v>5</v>
      </c>
    </row>
    <row r="12" s="5" customFormat="true" ht="39" hidden="false" customHeight="true" outlineLevel="0" collapsed="false">
      <c r="B12" s="29"/>
      <c r="C12" s="34" t="s">
        <v>13</v>
      </c>
      <c r="D12" s="35" t="s">
        <v>14</v>
      </c>
      <c r="E12" s="27"/>
      <c r="F12" s="36" t="n">
        <v>4</v>
      </c>
      <c r="G12" s="22"/>
      <c r="H12" s="37"/>
      <c r="I12" s="27"/>
      <c r="J12" s="38"/>
      <c r="K12" s="22"/>
      <c r="L12" s="36" t="n">
        <v>5</v>
      </c>
      <c r="M12" s="23"/>
    </row>
    <row r="13" s="5" customFormat="true" ht="39" hidden="false" customHeight="true" outlineLevel="0" collapsed="false">
      <c r="B13" s="39" t="s">
        <v>15</v>
      </c>
      <c r="C13" s="40"/>
      <c r="D13" s="41" t="n">
        <v>1</v>
      </c>
      <c r="E13" s="41"/>
      <c r="F13" s="26" t="n">
        <v>4</v>
      </c>
      <c r="G13" s="26"/>
      <c r="H13" s="26" t="n">
        <v>2</v>
      </c>
      <c r="I13" s="26"/>
      <c r="J13" s="26" t="n">
        <v>3</v>
      </c>
      <c r="K13" s="26"/>
      <c r="L13" s="28" t="n">
        <v>5</v>
      </c>
      <c r="M13" s="28"/>
    </row>
    <row r="14" s="5" customFormat="true" ht="39" hidden="false" customHeight="true" outlineLevel="0" collapsed="false">
      <c r="B14" s="42" t="s">
        <v>16</v>
      </c>
      <c r="C14" s="17"/>
      <c r="D14" s="18" t="n">
        <v>5</v>
      </c>
      <c r="E14" s="18"/>
      <c r="F14" s="22" t="n">
        <v>4</v>
      </c>
      <c r="G14" s="22"/>
      <c r="H14" s="22" t="n">
        <v>2</v>
      </c>
      <c r="I14" s="22"/>
      <c r="J14" s="27"/>
      <c r="K14" s="27"/>
      <c r="L14" s="23" t="n">
        <v>3</v>
      </c>
      <c r="M14" s="23"/>
    </row>
    <row r="15" s="5" customFormat="true" ht="39" hidden="false" customHeight="true" outlineLevel="0" collapsed="false">
      <c r="B15" s="39" t="s">
        <v>17</v>
      </c>
      <c r="C15" s="40"/>
      <c r="D15" s="18" t="n">
        <v>2</v>
      </c>
      <c r="E15" s="18"/>
      <c r="F15" s="22" t="n">
        <v>3</v>
      </c>
      <c r="G15" s="22"/>
      <c r="H15" s="22" t="n">
        <v>5</v>
      </c>
      <c r="I15" s="22"/>
      <c r="J15" s="27"/>
      <c r="K15" s="27"/>
      <c r="L15" s="23" t="n">
        <v>4</v>
      </c>
      <c r="M15" s="23"/>
    </row>
    <row r="16" s="5" customFormat="true" ht="39" hidden="false" customHeight="true" outlineLevel="0" collapsed="false">
      <c r="B16" s="29" t="s">
        <v>18</v>
      </c>
      <c r="C16" s="30" t="s">
        <v>12</v>
      </c>
      <c r="D16" s="43" t="n">
        <v>2.5</v>
      </c>
      <c r="E16" s="22" t="n">
        <v>4</v>
      </c>
      <c r="F16" s="44" t="n">
        <v>1</v>
      </c>
      <c r="G16" s="45" t="n">
        <v>1</v>
      </c>
      <c r="H16" s="46" t="n">
        <v>2.5</v>
      </c>
      <c r="I16" s="22" t="n">
        <v>2</v>
      </c>
      <c r="J16" s="44" t="n">
        <v>5</v>
      </c>
      <c r="K16" s="22" t="n">
        <v>3</v>
      </c>
      <c r="L16" s="44" t="n">
        <v>4</v>
      </c>
      <c r="M16" s="47" t="n">
        <v>5</v>
      </c>
    </row>
    <row r="17" s="5" customFormat="true" ht="39" hidden="false" customHeight="true" outlineLevel="0" collapsed="false">
      <c r="B17" s="29"/>
      <c r="C17" s="48" t="s">
        <v>13</v>
      </c>
      <c r="D17" s="49" t="n">
        <v>4</v>
      </c>
      <c r="E17" s="22"/>
      <c r="F17" s="50" t="n">
        <v>2.5</v>
      </c>
      <c r="G17" s="45"/>
      <c r="H17" s="51" t="n">
        <v>2.5</v>
      </c>
      <c r="I17" s="22"/>
      <c r="J17" s="50" t="n">
        <v>1</v>
      </c>
      <c r="K17" s="22"/>
      <c r="L17" s="52" t="n">
        <v>5</v>
      </c>
      <c r="M17" s="47"/>
    </row>
    <row r="18" s="5" customFormat="true" ht="39" hidden="false" customHeight="true" outlineLevel="0" collapsed="false">
      <c r="B18" s="39" t="s">
        <v>19</v>
      </c>
      <c r="C18" s="40"/>
      <c r="D18" s="21"/>
      <c r="E18" s="21"/>
      <c r="F18" s="27"/>
      <c r="G18" s="27"/>
      <c r="H18" s="27"/>
      <c r="I18" s="27"/>
      <c r="J18" s="27"/>
      <c r="K18" s="27"/>
      <c r="L18" s="53"/>
      <c r="M18" s="53"/>
    </row>
    <row r="19" s="5" customFormat="true" ht="39" hidden="false" customHeight="true" outlineLevel="0" collapsed="false">
      <c r="B19" s="54" t="s">
        <v>20</v>
      </c>
      <c r="C19" s="55"/>
      <c r="D19" s="56" t="n">
        <v>1</v>
      </c>
      <c r="E19" s="56"/>
      <c r="F19" s="57" t="n">
        <v>5</v>
      </c>
      <c r="G19" s="57"/>
      <c r="H19" s="57" t="n">
        <v>2</v>
      </c>
      <c r="I19" s="57"/>
      <c r="J19" s="22" t="n">
        <v>3</v>
      </c>
      <c r="K19" s="22"/>
      <c r="L19" s="58" t="n">
        <v>4</v>
      </c>
      <c r="M19" s="58"/>
    </row>
    <row r="20" s="5" customFormat="true" ht="39" hidden="false" customHeight="true" outlineLevel="0" collapsed="false">
      <c r="B20" s="59" t="s">
        <v>21</v>
      </c>
      <c r="C20" s="59"/>
      <c r="D20" s="60" t="n">
        <f aca="false">D7+D8+D9+D10+E11+D13+D14+D15+E16+D19</f>
        <v>19</v>
      </c>
      <c r="E20" s="60"/>
      <c r="F20" s="60" t="n">
        <f aca="false">F7+F8+F9+F10+G11+F13+F14+F15+G16+F19</f>
        <v>33.5</v>
      </c>
      <c r="G20" s="60"/>
      <c r="H20" s="60" t="n">
        <f aca="false">H7+H8+H9+H10+I11+H13+H14+H15+I16+H19</f>
        <v>27.5</v>
      </c>
      <c r="I20" s="60"/>
      <c r="J20" s="60" t="n">
        <f aca="false">J7+J8+J9+J10+K11+J13+J14+J15+K16+J19</f>
        <v>23.5</v>
      </c>
      <c r="K20" s="60"/>
      <c r="L20" s="61" t="n">
        <f aca="false">L7+L8+L9+L10+M11+L13+L14+L15+M16+L19</f>
        <v>37.5</v>
      </c>
      <c r="M20" s="61"/>
    </row>
    <row r="21" s="5" customFormat="true" ht="39" hidden="false" customHeight="true" outlineLevel="0" collapsed="false">
      <c r="B21" s="62" t="s">
        <v>22</v>
      </c>
      <c r="C21" s="62"/>
      <c r="D21" s="63" t="n">
        <v>5</v>
      </c>
      <c r="E21" s="63"/>
      <c r="F21" s="64" t="n">
        <v>2</v>
      </c>
      <c r="G21" s="64"/>
      <c r="H21" s="64" t="n">
        <v>3</v>
      </c>
      <c r="I21" s="64"/>
      <c r="J21" s="64" t="n">
        <v>4</v>
      </c>
      <c r="K21" s="64"/>
      <c r="L21" s="65" t="n">
        <v>1</v>
      </c>
      <c r="M21" s="65"/>
    </row>
    <row r="22" s="5" customFormat="true" ht="19.5" hidden="false" customHeight="true" outlineLevel="0" collapsed="false"/>
    <row r="23" customFormat="false" ht="19.5" hidden="false" customHeight="true" outlineLevel="0" collapsed="false">
      <c r="C23" s="66" t="s">
        <v>23</v>
      </c>
      <c r="D23" s="67" t="s">
        <v>24</v>
      </c>
      <c r="E23" s="67"/>
      <c r="F23" s="67" t="s">
        <v>25</v>
      </c>
      <c r="G23" s="67"/>
      <c r="H23" s="67" t="s">
        <v>26</v>
      </c>
      <c r="I23" s="67"/>
      <c r="J23" s="67" t="s">
        <v>27</v>
      </c>
      <c r="K23" s="67"/>
      <c r="L23" s="67" t="s">
        <v>28</v>
      </c>
      <c r="M23" s="67"/>
    </row>
    <row r="24" customFormat="false" ht="19.5" hidden="false" customHeight="true" outlineLevel="0" collapsed="false">
      <c r="C24" s="5"/>
      <c r="D24" s="68" t="s">
        <v>29</v>
      </c>
      <c r="E24" s="68"/>
      <c r="F24" s="68"/>
      <c r="G24" s="68"/>
      <c r="H24" s="68"/>
      <c r="I24" s="68"/>
      <c r="J24" s="5"/>
      <c r="K24" s="5"/>
      <c r="L24" s="5"/>
      <c r="M24" s="5"/>
    </row>
    <row r="25" customFormat="false" ht="19.5" hidden="false" customHeight="true" outlineLevel="0" collapsed="false"/>
    <row r="26" customFormat="false" ht="19.5" hidden="false" customHeight="true" outlineLevel="0" collapsed="false">
      <c r="D26" s="68" t="s">
        <v>30</v>
      </c>
      <c r="E26" s="68"/>
      <c r="F26" s="68"/>
      <c r="G26" s="68"/>
      <c r="H26" s="68"/>
      <c r="I26" s="68"/>
      <c r="J26" s="68"/>
      <c r="K26" s="68"/>
    </row>
    <row r="27" customFormat="false" ht="19.5" hidden="false" customHeight="true" outlineLevel="0" collapsed="false">
      <c r="G27" s="69"/>
    </row>
    <row r="28" customFormat="false" ht="19.5" hidden="false" customHeight="true" outlineLevel="0" collapsed="false">
      <c r="G28" s="70"/>
      <c r="H28" s="70"/>
    </row>
    <row r="29" customFormat="false" ht="19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86">
    <mergeCell ref="B3:M3"/>
    <mergeCell ref="I4:M4"/>
    <mergeCell ref="I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B11:B12"/>
    <mergeCell ref="E11:E12"/>
    <mergeCell ref="G11:G12"/>
    <mergeCell ref="I11:I12"/>
    <mergeCell ref="K11:K12"/>
    <mergeCell ref="M11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6:B17"/>
    <mergeCell ref="E16:E17"/>
    <mergeCell ref="G16:G17"/>
    <mergeCell ref="I16:I17"/>
    <mergeCell ref="K16:K17"/>
    <mergeCell ref="M16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D23:E23"/>
    <mergeCell ref="F23:G23"/>
    <mergeCell ref="H23:I23"/>
    <mergeCell ref="J23:K23"/>
    <mergeCell ref="L23:M23"/>
    <mergeCell ref="D24:I24"/>
    <mergeCell ref="D26:K26"/>
    <mergeCell ref="G28:H2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ikyu</dc:creator>
  <dc:description/>
  <dc:language>en-US</dc:language>
  <cp:lastModifiedBy>村上 聡明</cp:lastModifiedBy>
  <cp:lastPrinted>2024-07-28T04:54:14Z</cp:lastPrinted>
  <dcterms:modified xsi:type="dcterms:W3CDTF">2024-08-01T07:57:24Z</dcterms:modified>
  <cp:revision>0</cp:revision>
  <dc:subject/>
  <dc:title/>
</cp:coreProperties>
</file>